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маева Людмила Михайловна:
</t>
        </r>
        <r>
          <rPr>
            <sz val="9"/>
            <color rgb="FF000000"/>
            <rFont val="Tahoma"/>
            <family val="2"/>
            <charset val="204"/>
          </rPr>
          <t xml:space="preserve">данные Т-ки в телефонном режим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3</xdr:colOff>
                <xdr:row>40</xdr:row>
                <xdr:rowOff>3</xdr:rowOff>
              </xdr:from>
              <xdr:to>
                <xdr:col>17</xdr:col>
                <xdr:colOff>52</xdr:colOff>
                <xdr:row>4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9">
  <si>
    <t xml:space="preserve">Общие показатели, характеризующие развитие СМСП в муниципальном образовании</t>
  </si>
  <si>
    <t xml:space="preserve">№
п/п</t>
  </si>
  <si>
    <t xml:space="preserve">Наименование показателей</t>
  </si>
  <si>
    <t xml:space="preserve">за 2015 год</t>
  </si>
  <si>
    <t xml:space="preserve">за 2016 год</t>
  </si>
  <si>
    <t xml:space="preserve">за 2017 год</t>
  </si>
  <si>
    <t xml:space="preserve">за 2018 год</t>
  </si>
  <si>
    <t xml:space="preserve">за 2019 год</t>
  </si>
  <si>
    <t xml:space="preserve">за 2020 год</t>
  </si>
  <si>
    <t xml:space="preserve">за 2021 год</t>
  </si>
  <si>
    <t xml:space="preserve">за 2022 год</t>
  </si>
  <si>
    <t xml:space="preserve">за 2023 год</t>
  </si>
  <si>
    <t xml:space="preserve">1.</t>
  </si>
  <si>
    <t xml:space="preserve">Количество СМСП, ед., всего, </t>
  </si>
  <si>
    <t xml:space="preserve">в том числе:</t>
  </si>
  <si>
    <t xml:space="preserve">малых предприятий (юридических лиц)</t>
  </si>
  <si>
    <t xml:space="preserve">микропредприятий (юридических лиц)</t>
  </si>
  <si>
    <t xml:space="preserve">средних предприятий (юридических лиц)</t>
  </si>
  <si>
    <t xml:space="preserve">индивидуальных предпринимателей, кфх (ИП)</t>
  </si>
  <si>
    <t xml:space="preserve">индивидуальных предпринимателей </t>
  </si>
  <si>
    <t xml:space="preserve">кфх (ИП)</t>
  </si>
  <si>
    <t xml:space="preserve">КФХ</t>
  </si>
  <si>
    <t xml:space="preserve">из них:</t>
  </si>
  <si>
    <t xml:space="preserve">КФХ (ИП)</t>
  </si>
  <si>
    <t xml:space="preserve">КФХ (предприятие)</t>
  </si>
  <si>
    <t xml:space="preserve">2.</t>
  </si>
  <si>
    <t xml:space="preserve">Среднесписочная численность работников (без внешних совместителей), занятых у СМСП, чел., всего</t>
  </si>
  <si>
    <t xml:space="preserve">на малых и микропредприятиях, всего
в том числе:</t>
  </si>
  <si>
    <t xml:space="preserve">на малых предприятиях (юридических лицах)</t>
  </si>
  <si>
    <t xml:space="preserve">на микропредприятиях (юридических лицах)</t>
  </si>
  <si>
    <t xml:space="preserve">на средних предприятиях (юридических лицах)</t>
  </si>
  <si>
    <r>
      <rPr>
        <sz val="12"/>
        <rFont val="Times New Roman"/>
        <family val="1"/>
        <charset val="204"/>
      </rPr>
      <t xml:space="preserve">у индивидуальных предпринимателей </t>
    </r>
    <r>
      <rPr>
        <b val="true"/>
        <sz val="12"/>
        <rFont val="Times New Roman"/>
        <family val="1"/>
        <charset val="204"/>
      </rPr>
      <t xml:space="preserve">(за исключением индивидуальных предпринимателей)</t>
    </r>
  </si>
  <si>
    <t xml:space="preserve">в КФХ</t>
  </si>
  <si>
    <t xml:space="preserve">рабочие места, в целях строительства Агропарка (ООО Агротип,Элвест)</t>
  </si>
  <si>
    <t xml:space="preserve">количество самозанятых</t>
  </si>
  <si>
    <t xml:space="preserve">Оборот СМСП+ИП, тыс. рублей, всего,</t>
  </si>
  <si>
    <t xml:space="preserve">3.</t>
  </si>
  <si>
    <t xml:space="preserve">Оборот СМСП, тыс. рублей, всего,</t>
  </si>
  <si>
    <t xml:space="preserve">Оборот ИП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2.41"/>
    <col collapsed="false" customWidth="true" hidden="true" outlineLevel="0" max="3" min="3" style="0" width="14.28"/>
    <col collapsed="false" customWidth="true" hidden="true" outlineLevel="0" max="4" min="4" style="0" width="13.99"/>
    <col collapsed="false" customWidth="true" hidden="true" outlineLevel="0" max="5" min="5" style="0" width="14.85"/>
    <col collapsed="false" customWidth="true" hidden="true" outlineLevel="0" max="6" min="6" style="0" width="13.41"/>
    <col collapsed="false" customWidth="true" hidden="true" outlineLevel="0" max="7" min="7" style="0" width="13.28"/>
    <col collapsed="false" customWidth="true" hidden="true" outlineLevel="0" max="8" min="8" style="0" width="13.7"/>
    <col collapsed="false" customWidth="true" hidden="true" outlineLevel="0" max="9" min="9" style="0" width="13.28"/>
    <col collapsed="false" customWidth="true" hidden="true" outlineLevel="0" max="10" min="10" style="0" width="12.28"/>
    <col collapsed="false" customWidth="true" hidden="false" outlineLevel="0" max="11" min="11" style="0" width="22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3" customFormat="false" ht="46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5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2" t="s">
        <v>12</v>
      </c>
      <c r="B5" s="4" t="s">
        <v>13</v>
      </c>
      <c r="C5" s="5" t="n">
        <f aca="false">C7+C8+C9+C12+C16</f>
        <v>752</v>
      </c>
      <c r="D5" s="5" t="n">
        <f aca="false">D7+D8+D9+D12+D16</f>
        <v>682</v>
      </c>
      <c r="E5" s="6" t="n">
        <f aca="false">E7+E8+E9+E12+E16</f>
        <v>686</v>
      </c>
      <c r="F5" s="6" t="n">
        <f aca="false">F7+F8+F9+F12+F16</f>
        <v>677</v>
      </c>
      <c r="G5" s="6" t="n">
        <f aca="false">G7+G8+G9+G12+G16</f>
        <v>646</v>
      </c>
      <c r="H5" s="6" t="n">
        <f aca="false">H7+H8+H9+H10</f>
        <v>604</v>
      </c>
      <c r="I5" s="6" t="n">
        <f aca="false">I7+I8+I9+I12+I14</f>
        <v>623</v>
      </c>
      <c r="J5" s="6" t="n">
        <f aca="false">J7+J8+J9+J12+J14</f>
        <v>633</v>
      </c>
      <c r="K5" s="6" t="n">
        <f aca="false">K7+K8+K9+K12+K13</f>
        <v>682</v>
      </c>
    </row>
    <row r="6" customFormat="false" ht="14.25" hidden="false" customHeight="true" outlineLevel="0" collapsed="false">
      <c r="A6" s="2"/>
      <c r="B6" s="7" t="s">
        <v>14</v>
      </c>
      <c r="C6" s="2"/>
      <c r="D6" s="2"/>
      <c r="E6" s="8"/>
      <c r="F6" s="9"/>
      <c r="G6" s="9"/>
      <c r="H6" s="9"/>
      <c r="I6" s="9"/>
      <c r="J6" s="9"/>
      <c r="K6" s="9"/>
    </row>
    <row r="7" customFormat="false" ht="36" hidden="false" customHeight="true" outlineLevel="0" collapsed="false">
      <c r="A7" s="2"/>
      <c r="B7" s="4" t="s">
        <v>15</v>
      </c>
      <c r="C7" s="5" t="n">
        <v>9</v>
      </c>
      <c r="D7" s="5" t="n">
        <v>8</v>
      </c>
      <c r="E7" s="6" t="n">
        <v>9</v>
      </c>
      <c r="F7" s="10" t="n">
        <v>9</v>
      </c>
      <c r="G7" s="10" t="n">
        <v>9</v>
      </c>
      <c r="H7" s="10" t="n">
        <v>8</v>
      </c>
      <c r="I7" s="10" t="n">
        <v>8</v>
      </c>
      <c r="J7" s="10" t="n">
        <v>6</v>
      </c>
      <c r="K7" s="10" t="n">
        <v>6</v>
      </c>
    </row>
    <row r="8" customFormat="false" ht="42" hidden="false" customHeight="true" outlineLevel="0" collapsed="false">
      <c r="A8" s="2"/>
      <c r="B8" s="4" t="s">
        <v>16</v>
      </c>
      <c r="C8" s="5" t="n">
        <v>71</v>
      </c>
      <c r="D8" s="5" t="n">
        <v>103</v>
      </c>
      <c r="E8" s="6" t="n">
        <v>110</v>
      </c>
      <c r="F8" s="10" t="n">
        <v>106</v>
      </c>
      <c r="G8" s="10" t="n">
        <v>107</v>
      </c>
      <c r="H8" s="10" t="n">
        <v>94</v>
      </c>
      <c r="I8" s="10" t="n">
        <v>83</v>
      </c>
      <c r="J8" s="10" t="n">
        <v>86</v>
      </c>
      <c r="K8" s="10" t="n">
        <v>90</v>
      </c>
    </row>
    <row r="9" customFormat="false" ht="30.75" hidden="false" customHeight="true" outlineLevel="0" collapsed="false">
      <c r="A9" s="2"/>
      <c r="B9" s="4" t="s">
        <v>17</v>
      </c>
      <c r="C9" s="5" t="n">
        <v>2</v>
      </c>
      <c r="D9" s="5" t="n">
        <v>2</v>
      </c>
      <c r="E9" s="6" t="n">
        <v>2</v>
      </c>
      <c r="F9" s="10" t="n">
        <v>2</v>
      </c>
      <c r="G9" s="10" t="n">
        <v>2</v>
      </c>
      <c r="H9" s="10" t="n">
        <v>2</v>
      </c>
      <c r="I9" s="10" t="n">
        <v>2</v>
      </c>
      <c r="J9" s="10" t="n">
        <v>2</v>
      </c>
      <c r="K9" s="10" t="n">
        <v>2</v>
      </c>
    </row>
    <row r="10" customFormat="false" ht="24" hidden="false" customHeight="true" outlineLevel="0" collapsed="false">
      <c r="A10" s="2"/>
      <c r="B10" s="4" t="s">
        <v>18</v>
      </c>
      <c r="C10" s="5" t="n">
        <f aca="false">C12+C16</f>
        <v>670</v>
      </c>
      <c r="D10" s="5" t="n">
        <f aca="false">D12+D16</f>
        <v>569</v>
      </c>
      <c r="E10" s="6" t="n">
        <f aca="false">E12+E16</f>
        <v>565</v>
      </c>
      <c r="F10" s="6" t="n">
        <v>560</v>
      </c>
      <c r="G10" s="6" t="n">
        <f aca="false">G12+G16</f>
        <v>528</v>
      </c>
      <c r="H10" s="6" t="n">
        <f aca="false">H12+H16</f>
        <v>500</v>
      </c>
      <c r="I10" s="6" t="n">
        <f aca="false">I12+I13</f>
        <v>529</v>
      </c>
      <c r="J10" s="6" t="n">
        <f aca="false">J12+J13</f>
        <v>536</v>
      </c>
      <c r="K10" s="6" t="n">
        <f aca="false">K12+K13</f>
        <v>584</v>
      </c>
    </row>
    <row r="11" customFormat="false" ht="17.25" hidden="false" customHeight="true" outlineLevel="0" collapsed="false">
      <c r="A11" s="2"/>
      <c r="B11" s="7" t="s">
        <v>14</v>
      </c>
      <c r="C11" s="2"/>
      <c r="D11" s="2"/>
      <c r="E11" s="8"/>
      <c r="F11" s="9"/>
      <c r="G11" s="9"/>
      <c r="H11" s="9"/>
      <c r="I11" s="9"/>
      <c r="J11" s="9"/>
      <c r="K11" s="9"/>
    </row>
    <row r="12" customFormat="false" ht="15.75" hidden="false" customHeight="false" outlineLevel="0" collapsed="false">
      <c r="A12" s="2"/>
      <c r="B12" s="7" t="s">
        <v>19</v>
      </c>
      <c r="C12" s="2" t="n">
        <v>658</v>
      </c>
      <c r="D12" s="2" t="n">
        <v>558</v>
      </c>
      <c r="E12" s="11" t="n">
        <v>554</v>
      </c>
      <c r="F12" s="12" t="n">
        <v>550</v>
      </c>
      <c r="G12" s="12" t="n">
        <v>518</v>
      </c>
      <c r="H12" s="12" t="n">
        <v>493</v>
      </c>
      <c r="I12" s="12" t="n">
        <v>524</v>
      </c>
      <c r="J12" s="12" t="n">
        <v>533</v>
      </c>
      <c r="K12" s="12" t="n">
        <v>581</v>
      </c>
    </row>
    <row r="13" customFormat="false" ht="18" hidden="false" customHeight="true" outlineLevel="0" collapsed="false">
      <c r="A13" s="2"/>
      <c r="B13" s="7" t="s">
        <v>20</v>
      </c>
      <c r="C13" s="2"/>
      <c r="D13" s="2"/>
      <c r="E13" s="11"/>
      <c r="F13" s="12"/>
      <c r="G13" s="12"/>
      <c r="H13" s="12"/>
      <c r="I13" s="12" t="n">
        <v>5</v>
      </c>
      <c r="J13" s="12" t="n">
        <v>3</v>
      </c>
      <c r="K13" s="12" t="n">
        <v>3</v>
      </c>
    </row>
    <row r="14" customFormat="false" ht="15.75" hidden="false" customHeight="false" outlineLevel="0" collapsed="false">
      <c r="A14" s="2"/>
      <c r="B14" s="4" t="s">
        <v>21</v>
      </c>
      <c r="C14" s="2"/>
      <c r="D14" s="2"/>
      <c r="E14" s="11"/>
      <c r="F14" s="12"/>
      <c r="G14" s="12"/>
      <c r="H14" s="12"/>
      <c r="I14" s="13" t="n">
        <f aca="false">I16+I17</f>
        <v>6</v>
      </c>
      <c r="J14" s="13" t="n">
        <v>6</v>
      </c>
      <c r="K14" s="13" t="n">
        <v>4</v>
      </c>
    </row>
    <row r="15" customFormat="false" ht="12.75" hidden="false" customHeight="true" outlineLevel="0" collapsed="false">
      <c r="A15" s="2"/>
      <c r="B15" s="7" t="s">
        <v>22</v>
      </c>
      <c r="C15" s="2"/>
      <c r="D15" s="2"/>
      <c r="E15" s="11"/>
      <c r="F15" s="12"/>
      <c r="G15" s="12"/>
      <c r="H15" s="12"/>
      <c r="I15" s="12"/>
      <c r="J15" s="12"/>
      <c r="K15" s="12"/>
    </row>
    <row r="16" customFormat="false" ht="15.75" hidden="false" customHeight="false" outlineLevel="0" collapsed="false">
      <c r="A16" s="2"/>
      <c r="B16" s="7" t="s">
        <v>23</v>
      </c>
      <c r="C16" s="2" t="n">
        <v>12</v>
      </c>
      <c r="D16" s="2" t="n">
        <v>11</v>
      </c>
      <c r="E16" s="11" t="n">
        <v>11</v>
      </c>
      <c r="F16" s="12" t="n">
        <v>10</v>
      </c>
      <c r="G16" s="12" t="n">
        <v>10</v>
      </c>
      <c r="H16" s="12" t="n">
        <v>7</v>
      </c>
      <c r="I16" s="12" t="n">
        <v>5</v>
      </c>
      <c r="J16" s="12" t="n">
        <v>3</v>
      </c>
      <c r="K16" s="12" t="n">
        <v>3</v>
      </c>
    </row>
    <row r="17" customFormat="false" ht="15.75" hidden="false" customHeight="false" outlineLevel="0" collapsed="false">
      <c r="A17" s="2"/>
      <c r="B17" s="7" t="s">
        <v>24</v>
      </c>
      <c r="C17" s="2"/>
      <c r="D17" s="2"/>
      <c r="E17" s="11"/>
      <c r="F17" s="12"/>
      <c r="G17" s="12"/>
      <c r="H17" s="12"/>
      <c r="I17" s="12" t="n">
        <v>1</v>
      </c>
      <c r="J17" s="12" t="n">
        <v>3</v>
      </c>
      <c r="K17" s="12" t="n">
        <v>1</v>
      </c>
    </row>
    <row r="18" customFormat="false" ht="15.75" hidden="false" customHeight="false" outlineLevel="0" collapsed="false">
      <c r="A18" s="2"/>
      <c r="C18" s="2"/>
      <c r="D18" s="2"/>
      <c r="E18" s="11"/>
      <c r="F18" s="12"/>
      <c r="G18" s="12"/>
      <c r="I18" s="10"/>
      <c r="J18" s="10"/>
      <c r="K18" s="10"/>
    </row>
    <row r="19" customFormat="false" ht="54" hidden="false" customHeight="true" outlineLevel="0" collapsed="false">
      <c r="A19" s="2" t="s">
        <v>25</v>
      </c>
      <c r="B19" s="4" t="s">
        <v>26</v>
      </c>
      <c r="C19" s="5" t="n">
        <f aca="false">C22+C23+C24+C25+C26</f>
        <v>1678</v>
      </c>
      <c r="D19" s="5" t="n">
        <f aca="false">D22+D23+D24+D25+D26</f>
        <v>1643</v>
      </c>
      <c r="E19" s="5" t="n">
        <f aca="false">E22+E23+E24+E25+E26+E27</f>
        <v>1863</v>
      </c>
      <c r="F19" s="5" t="n">
        <f aca="false">F22+F23+F24+F25+F26+F27</f>
        <v>1987</v>
      </c>
      <c r="G19" s="5" t="n">
        <f aca="false">G22+G23+G24+G25+G26+G27</f>
        <v>1497</v>
      </c>
      <c r="H19" s="5" t="n">
        <f aca="false">H22+H23+H24+H25+H26+H27</f>
        <v>1094</v>
      </c>
      <c r="I19" s="5" t="n">
        <f aca="false">I22+I23+I24+I25+I26+I27</f>
        <v>980</v>
      </c>
      <c r="J19" s="5" t="n">
        <f aca="false">J22+J23+J24+J25+J26+J27</f>
        <v>900</v>
      </c>
      <c r="K19" s="5" t="n">
        <f aca="false">K22+K23+K24+K25+K26+K27</f>
        <v>893</v>
      </c>
    </row>
    <row r="20" customFormat="false" ht="15.75" hidden="false" customHeight="false" outlineLevel="0" collapsed="false">
      <c r="A20" s="2"/>
      <c r="B20" s="7" t="s">
        <v>22</v>
      </c>
      <c r="C20" s="8"/>
      <c r="D20" s="8"/>
      <c r="E20" s="8"/>
      <c r="F20" s="9"/>
      <c r="G20" s="9"/>
      <c r="H20" s="9"/>
      <c r="I20" s="9"/>
      <c r="J20" s="9"/>
      <c r="K20" s="14"/>
    </row>
    <row r="21" customFormat="false" ht="31.5" hidden="false" customHeight="false" outlineLevel="0" collapsed="false">
      <c r="A21" s="2"/>
      <c r="B21" s="4" t="s">
        <v>27</v>
      </c>
      <c r="C21" s="6" t="n">
        <f aca="false">C22+C23</f>
        <v>860</v>
      </c>
      <c r="D21" s="6" t="n">
        <f aca="false">D22+D23</f>
        <v>762</v>
      </c>
      <c r="E21" s="6" t="n">
        <f aca="false">E22+E23</f>
        <v>846</v>
      </c>
      <c r="F21" s="6" t="n">
        <f aca="false">F22+F23</f>
        <v>820</v>
      </c>
      <c r="G21" s="6" t="n">
        <f aca="false">G22+G23</f>
        <v>598</v>
      </c>
      <c r="H21" s="6" t="n">
        <f aca="false">H22+H23</f>
        <v>487</v>
      </c>
      <c r="I21" s="6" t="n">
        <f aca="false">I22+I23</f>
        <v>408</v>
      </c>
      <c r="J21" s="6" t="n">
        <f aca="false">J22+J23</f>
        <v>383</v>
      </c>
      <c r="K21" s="6" t="n">
        <f aca="false">K22+K23</f>
        <v>376</v>
      </c>
    </row>
    <row r="22" customFormat="false" ht="15.75" hidden="false" customHeight="false" outlineLevel="0" collapsed="false">
      <c r="A22" s="2"/>
      <c r="B22" s="7" t="s">
        <v>28</v>
      </c>
      <c r="C22" s="15" t="n">
        <v>540</v>
      </c>
      <c r="D22" s="16" t="n">
        <v>490</v>
      </c>
      <c r="E22" s="16" t="n">
        <v>581</v>
      </c>
      <c r="F22" s="12" t="n">
        <f aca="false">581-15</f>
        <v>566</v>
      </c>
      <c r="G22" s="17" t="n">
        <f aca="false">274+106</f>
        <v>380</v>
      </c>
      <c r="H22" s="17" t="n">
        <v>274</v>
      </c>
      <c r="I22" s="17" t="n">
        <v>213</v>
      </c>
      <c r="J22" s="17" t="n">
        <v>193</v>
      </c>
      <c r="K22" s="17" t="n">
        <v>179</v>
      </c>
    </row>
    <row r="23" customFormat="false" ht="15.75" hidden="false" customHeight="false" outlineLevel="0" collapsed="false">
      <c r="A23" s="2"/>
      <c r="B23" s="7" t="s">
        <v>29</v>
      </c>
      <c r="C23" s="2" t="n">
        <v>320</v>
      </c>
      <c r="D23" s="11" t="n">
        <v>272</v>
      </c>
      <c r="E23" s="11" t="n">
        <v>265</v>
      </c>
      <c r="F23" s="12" t="n">
        <f aca="false">265-11</f>
        <v>254</v>
      </c>
      <c r="G23" s="17" t="n">
        <v>218</v>
      </c>
      <c r="H23" s="17" t="n">
        <v>213</v>
      </c>
      <c r="I23" s="17" t="n">
        <v>195</v>
      </c>
      <c r="J23" s="17" t="n">
        <v>190</v>
      </c>
      <c r="K23" s="17" t="n">
        <v>197</v>
      </c>
    </row>
    <row r="24" customFormat="false" ht="15.75" hidden="false" customHeight="false" outlineLevel="0" collapsed="false">
      <c r="A24" s="2"/>
      <c r="B24" s="7" t="s">
        <v>30</v>
      </c>
      <c r="C24" s="2" t="n">
        <f aca="false">86+180</f>
        <v>266</v>
      </c>
      <c r="D24" s="11" t="n">
        <f aca="false">223+114</f>
        <v>337</v>
      </c>
      <c r="E24" s="11" t="n">
        <v>212</v>
      </c>
      <c r="F24" s="18" t="n">
        <f aca="false">204+5</f>
        <v>209</v>
      </c>
      <c r="G24" s="19" t="n">
        <f aca="false">162+389</f>
        <v>551</v>
      </c>
      <c r="H24" s="19" t="n">
        <v>305</v>
      </c>
      <c r="I24" s="19" t="n">
        <v>277</v>
      </c>
      <c r="J24" s="19" t="n">
        <v>309</v>
      </c>
      <c r="K24" s="19" t="n">
        <f aca="false">149+160</f>
        <v>309</v>
      </c>
    </row>
    <row r="25" customFormat="false" ht="47.25" hidden="false" customHeight="false" outlineLevel="0" collapsed="false">
      <c r="A25" s="2"/>
      <c r="B25" s="20" t="s">
        <v>31</v>
      </c>
      <c r="C25" s="11" t="n">
        <v>540</v>
      </c>
      <c r="D25" s="11" t="n">
        <v>533</v>
      </c>
      <c r="E25" s="11" t="n">
        <v>429</v>
      </c>
      <c r="F25" s="19" t="n">
        <v>548</v>
      </c>
      <c r="G25" s="19" t="n">
        <v>347</v>
      </c>
      <c r="H25" s="19" t="n">
        <v>301</v>
      </c>
      <c r="I25" s="19" t="n">
        <v>292</v>
      </c>
      <c r="J25" s="19" t="n">
        <v>205</v>
      </c>
      <c r="K25" s="19" t="n">
        <v>205</v>
      </c>
    </row>
    <row r="26" customFormat="false" ht="15.75" hidden="false" customHeight="false" outlineLevel="0" collapsed="false">
      <c r="A26" s="2"/>
      <c r="B26" s="20" t="s">
        <v>32</v>
      </c>
      <c r="C26" s="11" t="n">
        <v>12</v>
      </c>
      <c r="D26" s="11" t="n">
        <v>11</v>
      </c>
      <c r="E26" s="11" t="n">
        <v>1</v>
      </c>
      <c r="F26" s="18" t="n">
        <v>1</v>
      </c>
      <c r="G26" s="18" t="n">
        <v>1</v>
      </c>
      <c r="H26" s="18" t="n">
        <v>1</v>
      </c>
      <c r="I26" s="18" t="n">
        <v>3</v>
      </c>
      <c r="J26" s="18" t="n">
        <v>3</v>
      </c>
      <c r="K26" s="18" t="n">
        <v>3</v>
      </c>
    </row>
    <row r="27" customFormat="false" ht="31.5" hidden="true" customHeight="false" outlineLevel="0" collapsed="false">
      <c r="A27" s="2"/>
      <c r="B27" s="20" t="s">
        <v>33</v>
      </c>
      <c r="C27" s="11"/>
      <c r="D27" s="11"/>
      <c r="E27" s="11" t="n">
        <v>375</v>
      </c>
      <c r="F27" s="18" t="n">
        <f aca="false">385+22+2</f>
        <v>409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</row>
    <row r="28" customFormat="false" ht="15.75" hidden="false" customHeight="false" outlineLevel="0" collapsed="false">
      <c r="A28" s="2"/>
      <c r="B28" s="4" t="s">
        <v>34</v>
      </c>
      <c r="C28" s="11"/>
      <c r="D28" s="11"/>
      <c r="E28" s="11"/>
      <c r="F28" s="18"/>
      <c r="G28" s="18"/>
      <c r="H28" s="10" t="n">
        <v>142</v>
      </c>
      <c r="I28" s="21" t="n">
        <v>89</v>
      </c>
      <c r="J28" s="21" t="n">
        <v>102</v>
      </c>
      <c r="K28" s="21" t="n">
        <v>1119</v>
      </c>
    </row>
    <row r="29" customFormat="false" ht="22.5" hidden="false" customHeight="true" outlineLevel="0" collapsed="false">
      <c r="A29" s="2"/>
      <c r="B29" s="22" t="s">
        <v>35</v>
      </c>
      <c r="C29" s="23" t="e">
        <f aca="false">C31+C37</f>
        <v>#VALUE!</v>
      </c>
      <c r="D29" s="23" t="e">
        <f aca="false">D31+D37</f>
        <v>#VALUE!</v>
      </c>
      <c r="E29" s="23" t="e">
        <f aca="false">E31+E37</f>
        <v>#VALUE!</v>
      </c>
      <c r="F29" s="23" t="e">
        <f aca="false">F31+F37</f>
        <v>#VALUE!</v>
      </c>
      <c r="G29" s="23" t="e">
        <f aca="false">G31+G37</f>
        <v>#VALUE!</v>
      </c>
      <c r="H29" s="23" t="e">
        <f aca="false">H31+H37</f>
        <v>#VALUE!</v>
      </c>
      <c r="I29" s="23" t="e">
        <f aca="false">I31+I37</f>
        <v>#VALUE!</v>
      </c>
      <c r="J29" s="23" t="e">
        <f aca="false">J31+J37</f>
        <v>#VALUE!</v>
      </c>
      <c r="K29" s="23" t="n">
        <f aca="false">K31+K37</f>
        <v>3155239.94848</v>
      </c>
    </row>
    <row r="30" customFormat="false" ht="17.25" hidden="false" customHeight="true" outlineLevel="0" collapsed="false">
      <c r="A30" s="2"/>
      <c r="B30" s="20" t="s">
        <v>14</v>
      </c>
      <c r="C30" s="23"/>
      <c r="D30" s="23"/>
      <c r="E30" s="24"/>
      <c r="F30" s="25"/>
      <c r="G30" s="25"/>
      <c r="H30" s="25"/>
      <c r="I30" s="25"/>
      <c r="J30" s="25"/>
      <c r="K30" s="25"/>
    </row>
    <row r="31" customFormat="false" ht="20.25" hidden="false" customHeight="true" outlineLevel="0" collapsed="false">
      <c r="A31" s="2" t="s">
        <v>36</v>
      </c>
      <c r="B31" s="22" t="s">
        <v>37</v>
      </c>
      <c r="C31" s="23" t="n">
        <f aca="false">C33+C35</f>
        <v>1160979.3</v>
      </c>
      <c r="D31" s="23" t="n">
        <f aca="false">D33+D34+D35</f>
        <v>1318455.1</v>
      </c>
      <c r="E31" s="23" t="n">
        <f aca="false">E33+E34+E35</f>
        <v>1243018.1</v>
      </c>
      <c r="F31" s="23" t="n">
        <f aca="false">F33+F34+F35</f>
        <v>1287470.9</v>
      </c>
      <c r="G31" s="23" t="n">
        <f aca="false">G33+G34+G35</f>
        <v>1336300</v>
      </c>
      <c r="H31" s="23" t="n">
        <f aca="false">H33+H34+H35</f>
        <v>1601739.75</v>
      </c>
      <c r="I31" s="23" t="n">
        <f aca="false">I33+I34+I35</f>
        <v>1657232.4</v>
      </c>
      <c r="J31" s="23" t="n">
        <f aca="false">J33+J34+J35</f>
        <v>1806383.316</v>
      </c>
      <c r="K31" s="23" t="n">
        <f aca="false">K33+K34+K35</f>
        <v>1921291.54848</v>
      </c>
      <c r="L31" s="26"/>
      <c r="M31" s="27"/>
    </row>
    <row r="32" customFormat="false" ht="15.75" hidden="false" customHeight="false" outlineLevel="0" collapsed="false">
      <c r="A32" s="2"/>
      <c r="B32" s="20" t="s">
        <v>22</v>
      </c>
      <c r="C32" s="28" t="n">
        <v>775101.3</v>
      </c>
      <c r="D32" s="28" t="n">
        <f aca="false">D33+D34</f>
        <v>922816.1</v>
      </c>
      <c r="E32" s="28" t="n">
        <f aca="false">E33+E34</f>
        <v>917734.1</v>
      </c>
      <c r="F32" s="28" t="n">
        <f aca="false">F33+F34</f>
        <v>996846.7</v>
      </c>
      <c r="G32" s="28" t="n">
        <f aca="false">G33+G34</f>
        <v>1036700</v>
      </c>
      <c r="H32" s="28" t="n">
        <f aca="false">H33+H34</f>
        <v>1078786.35</v>
      </c>
      <c r="I32" s="28" t="n">
        <f aca="false">I33+I34</f>
        <v>1114406.8</v>
      </c>
      <c r="J32" s="28" t="n">
        <f aca="false">I32*109%</f>
        <v>1214703.412</v>
      </c>
      <c r="K32" s="28" t="n">
        <f aca="false">K33+K34</f>
        <v>1263291.54848</v>
      </c>
    </row>
    <row r="33" customFormat="false" ht="15.75" hidden="false" customHeight="false" outlineLevel="0" collapsed="false">
      <c r="A33" s="2"/>
      <c r="B33" s="20" t="s">
        <v>15</v>
      </c>
      <c r="C33" s="28" t="n">
        <v>775101.3</v>
      </c>
      <c r="D33" s="28" t="n">
        <v>206304.5</v>
      </c>
      <c r="E33" s="28" t="n">
        <f aca="false">201721+70355+114732</f>
        <v>386808</v>
      </c>
      <c r="F33" s="29" t="n">
        <v>384347.5</v>
      </c>
      <c r="G33" s="29" t="n">
        <v>399700</v>
      </c>
      <c r="H33" s="29" t="n">
        <f aca="false">G33*101.85/100</f>
        <v>407094.45</v>
      </c>
      <c r="I33" s="29" t="n">
        <v>422564.1</v>
      </c>
      <c r="J33" s="28" t="n">
        <f aca="false">I33*109%</f>
        <v>460594.869</v>
      </c>
      <c r="K33" s="28" t="n">
        <f aca="false">J33*104%</f>
        <v>479018.66376</v>
      </c>
    </row>
    <row r="34" customFormat="false" ht="15.75" hidden="false" customHeight="false" outlineLevel="0" collapsed="false">
      <c r="A34" s="2"/>
      <c r="B34" s="20" t="s">
        <v>16</v>
      </c>
      <c r="C34" s="28"/>
      <c r="D34" s="28" t="n">
        <v>716511.6</v>
      </c>
      <c r="E34" s="28" t="n">
        <v>530926.1</v>
      </c>
      <c r="F34" s="29" t="n">
        <v>612499.2</v>
      </c>
      <c r="G34" s="29" t="n">
        <v>637000</v>
      </c>
      <c r="H34" s="29" t="n">
        <v>671691.9</v>
      </c>
      <c r="I34" s="29" t="n">
        <v>691842.7</v>
      </c>
      <c r="J34" s="28" t="n">
        <f aca="false">I34*109%</f>
        <v>754108.543</v>
      </c>
      <c r="K34" s="28" t="n">
        <f aca="false">J34*104%</f>
        <v>784272.88472</v>
      </c>
    </row>
    <row r="35" customFormat="false" ht="15.75" hidden="false" customHeight="false" outlineLevel="0" collapsed="false">
      <c r="A35" s="2"/>
      <c r="B35" s="20" t="s">
        <v>17</v>
      </c>
      <c r="C35" s="28" t="n">
        <v>385878</v>
      </c>
      <c r="D35" s="28" t="n">
        <v>395639</v>
      </c>
      <c r="E35" s="28" t="n">
        <v>325284</v>
      </c>
      <c r="F35" s="29" t="n">
        <v>290624.2</v>
      </c>
      <c r="G35" s="29" t="n">
        <v>299600</v>
      </c>
      <c r="H35" s="29" t="n">
        <f aca="false">278722.6+244230.8</f>
        <v>522953.4</v>
      </c>
      <c r="I35" s="29" t="n">
        <v>542825.6</v>
      </c>
      <c r="J35" s="28" t="n">
        <f aca="false">I35*109%</f>
        <v>591679.904</v>
      </c>
      <c r="K35" s="28" t="n">
        <v>658000</v>
      </c>
    </row>
    <row r="36" customFormat="false" ht="15.75" hidden="false" customHeight="false" outlineLevel="0" collapsed="false">
      <c r="A36" s="2"/>
      <c r="B36" s="20"/>
      <c r="C36" s="28"/>
      <c r="D36" s="28"/>
      <c r="E36" s="30"/>
      <c r="F36" s="31"/>
      <c r="G36" s="31"/>
      <c r="H36" s="31"/>
      <c r="I36" s="31"/>
      <c r="J36" s="31"/>
      <c r="K36" s="32"/>
    </row>
    <row r="37" customFormat="false" ht="15.75" hidden="false" customHeight="false" outlineLevel="0" collapsed="false">
      <c r="A37" s="2"/>
      <c r="B37" s="22" t="s">
        <v>38</v>
      </c>
      <c r="C37" s="23" t="e">
        <f aca="false">#REF!+#REF!</f>
        <v>#VALUE!</v>
      </c>
      <c r="D37" s="23" t="e">
        <f aca="false">#REF!+#REF!</f>
        <v>#VALUE!</v>
      </c>
      <c r="E37" s="23" t="e">
        <f aca="false">#REF!+#REF!</f>
        <v>#VALUE!</v>
      </c>
      <c r="F37" s="23" t="e">
        <f aca="false">#REF!+#REF!</f>
        <v>#VALUE!</v>
      </c>
      <c r="G37" s="23" t="e">
        <f aca="false">#REF!+#REF!</f>
        <v>#VALUE!</v>
      </c>
      <c r="H37" s="23" t="e">
        <f aca="false">#REF!+#REF!</f>
        <v>#VALUE!</v>
      </c>
      <c r="I37" s="23" t="e">
        <f aca="false">#REF!+#REF!</f>
        <v>#VALUE!</v>
      </c>
      <c r="J37" s="23" t="e">
        <f aca="false">#REF!+#REF!</f>
        <v>#VALUE!</v>
      </c>
      <c r="K37" s="32" t="n">
        <v>1233948.4</v>
      </c>
    </row>
  </sheetData>
  <mergeCells count="16">
    <mergeCell ref="A1:E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16"/>
    <mergeCell ref="A19:A26"/>
    <mergeCell ref="A31:A37"/>
    <mergeCell ref="C33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1:46:37Z</dcterms:created>
  <dc:creator>Наталья Николаевна Бочкарёва</dc:creator>
  <dc:description/>
  <dc:language>en-US</dc:language>
  <cp:lastModifiedBy>Чернова Ольга Александровна</cp:lastModifiedBy>
  <cp:lastPrinted>2024-04-02T10:56:27Z</cp:lastPrinted>
  <dcterms:modified xsi:type="dcterms:W3CDTF">2025-01-22T04:43:49Z</dcterms:modified>
  <cp:revision>0</cp:revision>
  <dc:subject/>
  <dc:title/>
</cp:coreProperties>
</file>